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湖南发展集团湘发城市建设投资有限公司</t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申明：本人承诺所提供的上述个人信息、履历记录、学历证书、职称证书、执业资格证书等真实、完整、有效，并承诺无违法、犯罪记录，如内容不真实、完整、有效，可作为招聘单位解除劳动合同的依据。
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2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5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4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4" hidden="false" customHeight="true" outlineLevel="0" collapsed="false">
      <c r="A54" s="20" t="s">
        <v>5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</row>
  </sheetData>
  <mergeCells count="120">
    <mergeCell ref="A1:L1"/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</cp:lastModifiedBy>
  <dcterms:modified xsi:type="dcterms:W3CDTF">2024-04-17T0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